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3"/>
        <color rgb="FF333333"/>
        <rFont val="Arial"/>
        <family val="0"/>
      </rPr>
      <t xml:space="preserve">النـاتـج المحلي الاجمالي لإمــارة دبــي بالأسـعــار الجارية</t>
    </r>
    <r>
      <rPr>
        <b val="true"/>
        <sz val="13"/>
        <color rgb="FFFF0000"/>
        <rFont val="Wisoft pro"/>
        <family val="0"/>
      </rPr>
      <t xml:space="preserve">*
</t>
    </r>
    <r>
      <rPr>
        <b val="true"/>
        <sz val="13"/>
        <color rgb="FF333333"/>
        <rFont val="Wisoft pro"/>
        <family val="0"/>
      </rPr>
      <t xml:space="preserve">     </t>
    </r>
  </si>
  <si>
    <r>
      <rPr>
        <b val="true"/>
        <sz val="13"/>
        <color rgb="FF333333"/>
        <rFont val="Wisoft pro"/>
        <family val="0"/>
      </rPr>
      <t xml:space="preserve">Gross Domestic Product at Current Prices - Emirate of Dubai</t>
    </r>
    <r>
      <rPr>
        <b val="true"/>
        <sz val="13"/>
        <color rgb="FFFF0000"/>
        <rFont val="Wisoft pro"/>
        <family val="0"/>
      </rPr>
      <t xml:space="preserve"> *</t>
    </r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0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t xml:space="preserve">* تم تحديث بيانات 2022 بناءً على نتائج المسوح الاقتصادية 2023 </t>
  </si>
  <si>
    <t xml:space="preserve">* 2022 data ubdated based to Economic Survey result 2023</t>
  </si>
  <si>
    <t xml:space="preserve">  المصدر: مركز دبي للإحصاء  </t>
  </si>
  <si>
    <t xml:space="preserve">Source : Dubai Statistics Cent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333333"/>
      <name val="Arial"/>
      <family val="0"/>
    </font>
    <font>
      <b val="true"/>
      <sz val="13"/>
      <color rgb="FFFF0000"/>
      <name val="Wisoft pro"/>
      <family val="0"/>
    </font>
    <font>
      <b val="true"/>
      <sz val="13"/>
      <color rgb="FF33333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color rgb="FF333333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11"/>
      <color rgb="FF333333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07200</xdr:colOff>
      <xdr:row>0</xdr:row>
      <xdr:rowOff>0</xdr:rowOff>
    </xdr:from>
    <xdr:to>
      <xdr:col>1</xdr:col>
      <xdr:colOff>0</xdr:colOff>
      <xdr:row>1</xdr:row>
      <xdr:rowOff>8532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776040" y="0"/>
          <a:ext cx="3776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907200</xdr:colOff>
      <xdr:row>0</xdr:row>
      <xdr:rowOff>0</xdr:rowOff>
    </xdr:from>
    <xdr:to>
      <xdr:col>1</xdr:col>
      <xdr:colOff>0</xdr:colOff>
      <xdr:row>1</xdr:row>
      <xdr:rowOff>85320</xdr:rowOff>
    </xdr:to>
    <xdr:pic>
      <xdr:nvPicPr>
        <xdr:cNvPr id="1" name="Picture 1" descr="Logo A4.jpg"/>
        <xdr:cNvPicPr/>
      </xdr:nvPicPr>
      <xdr:blipFill>
        <a:blip r:embed="rId2"/>
        <a:srcRect l="46323" t="0" r="0" b="15707"/>
        <a:stretch/>
      </xdr:blipFill>
      <xdr:spPr>
        <a:xfrm>
          <a:off x="-3776040" y="0"/>
          <a:ext cx="3776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080</xdr:colOff>
      <xdr:row>0</xdr:row>
      <xdr:rowOff>0</xdr:rowOff>
    </xdr:from>
    <xdr:to>
      <xdr:col>2</xdr:col>
      <xdr:colOff>0</xdr:colOff>
      <xdr:row>1</xdr:row>
      <xdr:rowOff>123840</xdr:rowOff>
    </xdr:to>
    <xdr:pic>
      <xdr:nvPicPr>
        <xdr:cNvPr id="2" name="Picture 2" descr="Logo A4.jpg"/>
        <xdr:cNvPicPr/>
      </xdr:nvPicPr>
      <xdr:blipFill>
        <a:blip r:embed="rId3"/>
        <a:srcRect l="46323" t="0" r="0" b="15707"/>
        <a:stretch/>
      </xdr:blipFill>
      <xdr:spPr>
        <a:xfrm>
          <a:off x="-4047480" y="0"/>
          <a:ext cx="40474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2840760</xdr:colOff>
      <xdr:row>0</xdr:row>
      <xdr:rowOff>0</xdr:rowOff>
    </xdr:from>
    <xdr:to>
      <xdr:col>7</xdr:col>
      <xdr:colOff>-361440</xdr:colOff>
      <xdr:row>1</xdr:row>
      <xdr:rowOff>133920</xdr:rowOff>
    </xdr:to>
    <xdr:pic>
      <xdr:nvPicPr>
        <xdr:cNvPr id="3" name="Picture 2" descr="Logo A4.jpg"/>
        <xdr:cNvPicPr/>
      </xdr:nvPicPr>
      <xdr:blipFill>
        <a:blip r:embed="rId4"/>
        <a:srcRect l="0" t="0" r="64867" b="14578"/>
        <a:stretch/>
      </xdr:blipFill>
      <xdr:spPr>
        <a:xfrm>
          <a:off x="-12773520" y="0"/>
          <a:ext cx="24793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1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7" min="2" style="1" width="16.7"/>
    <col collapsed="false" customWidth="true" hidden="false" outlineLevel="0" max="8" min="8" style="1" width="40.7"/>
    <col collapsed="false" customWidth="true" hidden="false" outlineLevel="0" max="10" min="9" style="1" width="10.71"/>
    <col collapsed="false" customWidth="true" hidden="false" outlineLevel="0" max="11" min="11" style="1" width="28.7"/>
    <col collapsed="false" customWidth="false" hidden="false" outlineLevel="0" max="257" min="12" style="1" width="9.14"/>
  </cols>
  <sheetData>
    <row r="1" customFormat="false" ht="45" hidden="false" customHeight="true" outlineLevel="0" collapsed="false"/>
    <row r="2" customFormat="false" ht="33.75" hidden="false" customHeight="true" outlineLevel="0" collapsed="false"/>
    <row r="3" s="3" customFormat="tru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3" customFormat="tru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3" customFormat="true" ht="20.1" hidden="false" customHeight="true" outlineLevel="0" collapsed="false">
      <c r="A5" s="5" t="n">
        <v>2022</v>
      </c>
      <c r="B5" s="5"/>
      <c r="C5" s="5"/>
      <c r="D5" s="5"/>
      <c r="E5" s="5"/>
      <c r="F5" s="5"/>
      <c r="G5" s="5"/>
      <c r="H5" s="5"/>
    </row>
    <row r="6" customFormat="false" ht="24" hidden="false" customHeight="true" outlineLevel="0" collapsed="false">
      <c r="A6" s="6"/>
      <c r="B6" s="6"/>
      <c r="C6" s="6"/>
      <c r="D6" s="6"/>
      <c r="E6" s="6"/>
      <c r="F6" s="7"/>
      <c r="H6" s="7" t="s">
        <v>2</v>
      </c>
      <c r="I6" s="8"/>
    </row>
    <row r="7" customFormat="false" ht="42" hidden="false" customHeight="true" outlineLevel="0" collapsed="false">
      <c r="A7" s="9" t="s">
        <v>3</v>
      </c>
      <c r="B7" s="10" t="n">
        <v>2021</v>
      </c>
      <c r="C7" s="10"/>
      <c r="D7" s="10" t="n">
        <v>2022</v>
      </c>
      <c r="E7" s="10"/>
      <c r="F7" s="11" t="s">
        <v>4</v>
      </c>
      <c r="G7" s="11" t="s">
        <v>5</v>
      </c>
      <c r="H7" s="12" t="s">
        <v>6</v>
      </c>
    </row>
    <row r="8" s="14" customFormat="true" ht="30" hidden="false" customHeight="true" outlineLevel="0" collapsed="false">
      <c r="A8" s="9"/>
      <c r="B8" s="13" t="s">
        <v>7</v>
      </c>
      <c r="C8" s="13" t="s">
        <v>8</v>
      </c>
      <c r="D8" s="13" t="s">
        <v>7</v>
      </c>
      <c r="E8" s="13" t="s">
        <v>8</v>
      </c>
      <c r="F8" s="11"/>
      <c r="G8" s="11"/>
      <c r="H8" s="12"/>
    </row>
    <row r="9" s="14" customFormat="true" ht="30" hidden="false" customHeight="true" outlineLevel="0" collapsed="false">
      <c r="A9" s="9"/>
      <c r="B9" s="13"/>
      <c r="C9" s="13"/>
      <c r="D9" s="13"/>
      <c r="E9" s="13"/>
      <c r="F9" s="11"/>
      <c r="G9" s="11"/>
      <c r="H9" s="12"/>
    </row>
    <row r="10" s="22" customFormat="true" ht="26.25" hidden="false" customHeight="true" outlineLevel="0" collapsed="false">
      <c r="A10" s="15" t="s">
        <v>9</v>
      </c>
      <c r="B10" s="16" t="n">
        <v>558.664838647365</v>
      </c>
      <c r="C10" s="17" t="n">
        <f aca="false">B10/$B$29*100</f>
        <v>0.13329589345348</v>
      </c>
      <c r="D10" s="16" t="n">
        <v>647.32236557238</v>
      </c>
      <c r="E10" s="17" t="n">
        <f aca="false">D10/$D$29*100</f>
        <v>0.13613038645209</v>
      </c>
      <c r="F10" s="18" t="n">
        <f aca="false">(D10/B10-1)*100</f>
        <v>15.8695376533221</v>
      </c>
      <c r="G10" s="19" t="n">
        <f aca="false">(D10-B10)/$B$29*100</f>
        <v>0.0211534420019321</v>
      </c>
      <c r="H10" s="20" t="s">
        <v>10</v>
      </c>
      <c r="I10" s="21"/>
    </row>
    <row r="11" s="22" customFormat="true" ht="26.25" hidden="false" customHeight="true" outlineLevel="0" collapsed="false">
      <c r="A11" s="15" t="s">
        <v>11</v>
      </c>
      <c r="B11" s="16" t="n">
        <v>5791.65592347368</v>
      </c>
      <c r="C11" s="17" t="n">
        <f aca="false">B11/$B$29*100</f>
        <v>1.38187316882826</v>
      </c>
      <c r="D11" s="16" t="n">
        <v>8460.39826152621</v>
      </c>
      <c r="E11" s="17" t="n">
        <f aca="false">D11/$D$29*100</f>
        <v>1.77920205779044</v>
      </c>
      <c r="F11" s="18" t="n">
        <f aca="false">(D11/B11-1)*100</f>
        <v>46.0790898719669</v>
      </c>
      <c r="G11" s="19" t="n">
        <f aca="false">(D11-B11)/$B$29*100</f>
        <v>0.63675457938097</v>
      </c>
      <c r="H11" s="20" t="s">
        <v>12</v>
      </c>
    </row>
    <row r="12" s="22" customFormat="true" ht="26.25" hidden="false" customHeight="true" outlineLevel="0" collapsed="false">
      <c r="A12" s="15" t="s">
        <v>13</v>
      </c>
      <c r="B12" s="16" t="n">
        <v>38475.5104422091</v>
      </c>
      <c r="C12" s="17" t="n">
        <f aca="false">B12/$B$29*100</f>
        <v>9.18015093430677</v>
      </c>
      <c r="D12" s="16" t="n">
        <v>40725.2222709556</v>
      </c>
      <c r="E12" s="17" t="n">
        <f aca="false">D12/$D$29*100</f>
        <v>8.56441943140701</v>
      </c>
      <c r="F12" s="18" t="n">
        <f aca="false">(D12/B12-1)*100</f>
        <v>5.84712666028349</v>
      </c>
      <c r="G12" s="19" t="n">
        <f aca="false">(D12-B12)/$B$29*100</f>
        <v>0.536775052734115</v>
      </c>
      <c r="H12" s="20" t="s">
        <v>14</v>
      </c>
    </row>
    <row r="13" s="22" customFormat="true" ht="26.25" hidden="false" customHeight="true" outlineLevel="0" collapsed="false">
      <c r="A13" s="15" t="s">
        <v>15</v>
      </c>
      <c r="B13" s="16" t="n">
        <v>17935.9452184627</v>
      </c>
      <c r="C13" s="17" t="n">
        <f aca="false">B13/$B$29*100</f>
        <v>4.27946718217709</v>
      </c>
      <c r="D13" s="16" t="n">
        <v>18687.2922904347</v>
      </c>
      <c r="E13" s="17" t="n">
        <f aca="false">D13/$D$29*100</f>
        <v>3.9298940628919</v>
      </c>
      <c r="F13" s="18" t="n">
        <f aca="false">(D13/B13-1)*100</f>
        <v>4.18905757583719</v>
      </c>
      <c r="G13" s="19" t="n">
        <f aca="false">(D13-B13)/$B$29*100</f>
        <v>0.179269344200455</v>
      </c>
      <c r="H13" s="20" t="s">
        <v>16</v>
      </c>
    </row>
    <row r="14" s="22" customFormat="true" ht="26.25" hidden="false" customHeight="true" outlineLevel="0" collapsed="false">
      <c r="A14" s="15" t="s">
        <v>17</v>
      </c>
      <c r="B14" s="16" t="n">
        <v>25050.6223698291</v>
      </c>
      <c r="C14" s="17" t="n">
        <f aca="false">B14/$B$29*100</f>
        <v>5.97700957596833</v>
      </c>
      <c r="D14" s="16" t="n">
        <v>25109.0247686196</v>
      </c>
      <c r="E14" s="17" t="n">
        <f aca="false">D14/$D$29*100</f>
        <v>5.28036945265271</v>
      </c>
      <c r="F14" s="18" t="n">
        <f aca="false">(D14/B14-1)*100</f>
        <v>0.233137516219339</v>
      </c>
      <c r="G14" s="19" t="n">
        <f aca="false">(D14-B14)/$B$29*100</f>
        <v>0.0139346516696046</v>
      </c>
      <c r="H14" s="20" t="s">
        <v>18</v>
      </c>
    </row>
    <row r="15" s="22" customFormat="true" ht="26.25" hidden="false" customHeight="true" outlineLevel="0" collapsed="false">
      <c r="A15" s="15" t="s">
        <v>19</v>
      </c>
      <c r="B15" s="16" t="n">
        <v>101595.047675021</v>
      </c>
      <c r="C15" s="17" t="n">
        <f aca="false">B15/$B$29*100</f>
        <v>24.2402988580399</v>
      </c>
      <c r="D15" s="16" t="n">
        <v>107555.708782503</v>
      </c>
      <c r="E15" s="17" t="n">
        <f aca="false">D15/$D$29*100</f>
        <v>22.6187151570825</v>
      </c>
      <c r="F15" s="18" t="n">
        <f aca="false">(D15/B15-1)*100</f>
        <v>5.86707840971605</v>
      </c>
      <c r="G15" s="19" t="n">
        <f aca="false">(D15-B15)/$B$29*100</f>
        <v>1.42219734075071</v>
      </c>
      <c r="H15" s="20" t="s">
        <v>20</v>
      </c>
    </row>
    <row r="16" s="22" customFormat="true" ht="26.25" hidden="false" customHeight="true" outlineLevel="0" collapsed="false">
      <c r="A16" s="15" t="s">
        <v>21</v>
      </c>
      <c r="B16" s="16" t="n">
        <v>40884.7614149111</v>
      </c>
      <c r="C16" s="17" t="n">
        <f aca="false">B16/$B$29*100</f>
        <v>9.75499158785055</v>
      </c>
      <c r="D16" s="16" t="n">
        <v>61557.7458121811</v>
      </c>
      <c r="E16" s="17" t="n">
        <f aca="false">D16/$D$29*100</f>
        <v>12.9454506320386</v>
      </c>
      <c r="F16" s="18" t="n">
        <f aca="false">(D16/B16-1)*100</f>
        <v>50.5640333508961</v>
      </c>
      <c r="G16" s="19" t="n">
        <f aca="false">(D16-B16)/$B$29*100</f>
        <v>4.93251719985787</v>
      </c>
      <c r="H16" s="20" t="s">
        <v>22</v>
      </c>
    </row>
    <row r="17" s="22" customFormat="true" ht="26.25" hidden="false" customHeight="true" outlineLevel="0" collapsed="false">
      <c r="A17" s="15" t="s">
        <v>23</v>
      </c>
      <c r="B17" s="16" t="n">
        <v>17981.9787256125</v>
      </c>
      <c r="C17" s="17" t="n">
        <f aca="false">B17/$B$29*100</f>
        <v>4.29045065033159</v>
      </c>
      <c r="D17" s="16" t="n">
        <v>23733.5541410174</v>
      </c>
      <c r="E17" s="17" t="n">
        <f aca="false">D17/$D$29*100</f>
        <v>4.99111118189387</v>
      </c>
      <c r="F17" s="18" t="n">
        <f aca="false">(D17/B17-1)*100</f>
        <v>31.9852197756898</v>
      </c>
      <c r="G17" s="19" t="n">
        <f aca="false">(D17-B17)/$B$29*100</f>
        <v>1.37231006987607</v>
      </c>
      <c r="H17" s="20" t="s">
        <v>24</v>
      </c>
    </row>
    <row r="18" s="22" customFormat="true" ht="26.25" hidden="false" customHeight="true" outlineLevel="0" collapsed="false">
      <c r="A18" s="15" t="s">
        <v>25</v>
      </c>
      <c r="B18" s="16" t="n">
        <v>17672.2244929076</v>
      </c>
      <c r="C18" s="17" t="n">
        <f aca="false">B18/$B$29*100</f>
        <v>4.21654414263127</v>
      </c>
      <c r="D18" s="16" t="n">
        <v>18468.8860319151</v>
      </c>
      <c r="E18" s="17" t="n">
        <f aca="false">D18/$D$29*100</f>
        <v>3.88396373519569</v>
      </c>
      <c r="F18" s="18" t="n">
        <f aca="false">(D18/B18-1)*100</f>
        <v>4.50798675247266</v>
      </c>
      <c r="G18" s="19" t="n">
        <f aca="false">(D18-B18)/$B$29*100</f>
        <v>0.190081251361979</v>
      </c>
      <c r="H18" s="20" t="s">
        <v>26</v>
      </c>
    </row>
    <row r="19" s="22" customFormat="true" ht="26.25" hidden="false" customHeight="true" outlineLevel="0" collapsed="false">
      <c r="A19" s="15" t="s">
        <v>27</v>
      </c>
      <c r="B19" s="16" t="n">
        <v>44880.5240605657</v>
      </c>
      <c r="C19" s="17" t="n">
        <f aca="false">B19/$B$29*100</f>
        <v>10.7083695616105</v>
      </c>
      <c r="D19" s="16" t="n">
        <v>52728.3568283404</v>
      </c>
      <c r="E19" s="17" t="n">
        <f aca="false">D19/$D$29*100</f>
        <v>11.0886506843908</v>
      </c>
      <c r="F19" s="18" t="n">
        <f aca="false">(D19/B19-1)*100</f>
        <v>17.4860542118094</v>
      </c>
      <c r="G19" s="19" t="n">
        <f aca="false">(D19-B19)/$B$29*100</f>
        <v>1.87247130674412</v>
      </c>
      <c r="H19" s="20" t="s">
        <v>28</v>
      </c>
    </row>
    <row r="20" s="22" customFormat="true" ht="26.25" hidden="false" customHeight="true" outlineLevel="0" collapsed="false">
      <c r="A20" s="15" t="s">
        <v>29</v>
      </c>
      <c r="B20" s="16" t="n">
        <v>29037.3754920381</v>
      </c>
      <c r="C20" s="17" t="n">
        <f aca="false">B20/$B$29*100</f>
        <v>6.92823790222197</v>
      </c>
      <c r="D20" s="16" t="n">
        <v>33569.1588601665</v>
      </c>
      <c r="E20" s="17" t="n">
        <f aca="false">D20/$D$29*100</f>
        <v>7.0595159561115</v>
      </c>
      <c r="F20" s="18" t="n">
        <f aca="false">(D20/B20-1)*100</f>
        <v>15.6067250959751</v>
      </c>
      <c r="G20" s="19" t="n">
        <f aca="false">(D20-B20)/$B$29*100</f>
        <v>1.08127104339493</v>
      </c>
      <c r="H20" s="20" t="s">
        <v>30</v>
      </c>
    </row>
    <row r="21" s="22" customFormat="true" ht="26.25" hidden="false" customHeight="true" outlineLevel="0" collapsed="false">
      <c r="A21" s="15" t="s">
        <v>31</v>
      </c>
      <c r="B21" s="16" t="n">
        <v>16778.6985064632</v>
      </c>
      <c r="C21" s="17" t="n">
        <f aca="false">B21/$B$29*100</f>
        <v>4.00335130061281</v>
      </c>
      <c r="D21" s="16" t="n">
        <v>18265.0294204571</v>
      </c>
      <c r="E21" s="17" t="n">
        <f aca="false">D21/$D$29*100</f>
        <v>3.84109316440357</v>
      </c>
      <c r="F21" s="18" t="n">
        <f aca="false">(D21/B21-1)*100</f>
        <v>8.85843984514914</v>
      </c>
      <c r="G21" s="19" t="n">
        <f aca="false">(D21-B21)/$B$29*100</f>
        <v>0.354634466754782</v>
      </c>
      <c r="H21" s="20" t="s">
        <v>32</v>
      </c>
    </row>
    <row r="22" s="22" customFormat="true" ht="26.25" hidden="false" customHeight="true" outlineLevel="0" collapsed="false">
      <c r="A22" s="15" t="s">
        <v>33</v>
      </c>
      <c r="B22" s="16" t="n">
        <v>14461.5769571206</v>
      </c>
      <c r="C22" s="17" t="n">
        <f aca="false">B22/$B$29*100</f>
        <v>3.45049247400803</v>
      </c>
      <c r="D22" s="16" t="n">
        <v>15890.0700140968</v>
      </c>
      <c r="E22" s="17" t="n">
        <f aca="false">D22/$D$29*100</f>
        <v>3.34164473037644</v>
      </c>
      <c r="F22" s="18" t="n">
        <f aca="false">(D22/B22-1)*100</f>
        <v>9.87785122750971</v>
      </c>
      <c r="G22" s="19" t="n">
        <f aca="false">(D22-B22)/$B$29*100</f>
        <v>0.340834513198932</v>
      </c>
      <c r="H22" s="20" t="s">
        <v>34</v>
      </c>
    </row>
    <row r="23" s="22" customFormat="true" ht="26.25" hidden="false" customHeight="true" outlineLevel="0" collapsed="false">
      <c r="A23" s="15" t="s">
        <v>35</v>
      </c>
      <c r="B23" s="16" t="n">
        <v>30833.4564299496</v>
      </c>
      <c r="C23" s="17" t="n">
        <f aca="false">B23/$B$29*100</f>
        <v>7.356777872472</v>
      </c>
      <c r="D23" s="16" t="n">
        <v>31332.0203187637</v>
      </c>
      <c r="E23" s="17" t="n">
        <f aca="false">D23/$D$29*100</f>
        <v>6.58905092912492</v>
      </c>
      <c r="F23" s="18" t="n">
        <f aca="false">(D23/B23-1)*100</f>
        <v>1.61695750830522</v>
      </c>
      <c r="G23" s="19" t="n">
        <f aca="false">(D23-B23)/$B$29*100</f>
        <v>0.118955972178273</v>
      </c>
      <c r="H23" s="20" t="s">
        <v>36</v>
      </c>
    </row>
    <row r="24" s="22" customFormat="true" ht="26.25" hidden="false" customHeight="true" outlineLevel="0" collapsed="false">
      <c r="A24" s="15" t="s">
        <v>37</v>
      </c>
      <c r="B24" s="16" t="n">
        <v>7166.17708503338</v>
      </c>
      <c r="C24" s="17" t="n">
        <f aca="false">B24/$B$29*100</f>
        <v>1.70983013627304</v>
      </c>
      <c r="D24" s="16" t="n">
        <v>8277.91204838218</v>
      </c>
      <c r="E24" s="17" t="n">
        <f aca="false">D24/$D$29*100</f>
        <v>1.74082563201144</v>
      </c>
      <c r="F24" s="18" t="n">
        <f aca="false">(D24/B24-1)*100</f>
        <v>15.5136406783843</v>
      </c>
      <c r="G24" s="19" t="n">
        <f aca="false">(D24-B24)/$B$29*100</f>
        <v>0.265256903552128</v>
      </c>
      <c r="H24" s="20" t="s">
        <v>38</v>
      </c>
    </row>
    <row r="25" s="22" customFormat="true" ht="26.25" hidden="false" customHeight="true" outlineLevel="0" collapsed="false">
      <c r="A25" s="15" t="s">
        <v>39</v>
      </c>
      <c r="B25" s="16" t="n">
        <v>5313.98133018971</v>
      </c>
      <c r="C25" s="17" t="n">
        <f aca="false">B25/$B$29*100</f>
        <v>1.26790132509101</v>
      </c>
      <c r="D25" s="16" t="n">
        <v>5602.77602981832</v>
      </c>
      <c r="E25" s="17" t="n">
        <f aca="false">D25/$D$29*100</f>
        <v>1.1782507552775</v>
      </c>
      <c r="F25" s="18" t="n">
        <f aca="false">(D25/B25-1)*100</f>
        <v>5.43462014041909</v>
      </c>
      <c r="G25" s="19" t="n">
        <f aca="false">(D25-B25)/$B$29*100</f>
        <v>0.0689056207740366</v>
      </c>
      <c r="H25" s="20" t="s">
        <v>40</v>
      </c>
    </row>
    <row r="26" s="22" customFormat="true" ht="26.25" hidden="false" customHeight="true" outlineLevel="0" collapsed="false">
      <c r="A26" s="15" t="s">
        <v>41</v>
      </c>
      <c r="B26" s="16" t="n">
        <v>626.989935869243</v>
      </c>
      <c r="C26" s="17" t="n">
        <f aca="false">B26/$B$29*100</f>
        <v>0.14959807366861</v>
      </c>
      <c r="D26" s="16" t="n">
        <v>735.415315769718</v>
      </c>
      <c r="E26" s="17" t="n">
        <f aca="false">D26/$D$29*100</f>
        <v>0.154656128789858</v>
      </c>
      <c r="F26" s="18" t="n">
        <f aca="false">(D26/B26-1)*100</f>
        <v>17.2930016412714</v>
      </c>
      <c r="G26" s="19" t="n">
        <f aca="false">(D26-B26)/$B$29*100</f>
        <v>0.0258699973348232</v>
      </c>
      <c r="H26" s="20" t="s">
        <v>42</v>
      </c>
    </row>
    <row r="27" s="22" customFormat="true" ht="26.25" hidden="false" customHeight="true" outlineLevel="0" collapsed="false">
      <c r="A27" s="15" t="s">
        <v>43</v>
      </c>
      <c r="B27" s="16" t="n">
        <v>2115.29624452212</v>
      </c>
      <c r="C27" s="17" t="n">
        <f aca="false">B27/$B$29*100</f>
        <v>0.504703864154126</v>
      </c>
      <c r="D27" s="16" t="n">
        <v>2225.20316236033</v>
      </c>
      <c r="E27" s="17" t="n">
        <f aca="false">D27/$D$29*100</f>
        <v>0.467955044560643</v>
      </c>
      <c r="F27" s="18" t="n">
        <f aca="false">(D27/B27-1)*100</f>
        <v>5.19581680924512</v>
      </c>
      <c r="G27" s="19" t="n">
        <f aca="false">(D27-B27)/$B$29*100</f>
        <v>0.0262234882106297</v>
      </c>
      <c r="H27" s="20" t="s">
        <v>44</v>
      </c>
    </row>
    <row r="28" s="22" customFormat="true" ht="26.25" hidden="false" customHeight="true" outlineLevel="0" collapsed="false">
      <c r="A28" s="15" t="s">
        <v>45</v>
      </c>
      <c r="B28" s="16" t="n">
        <v>1955.82932669781</v>
      </c>
      <c r="C28" s="17" t="n">
        <f aca="false">B28/$B$29*100</f>
        <v>0.46665549630064</v>
      </c>
      <c r="D28" s="16" t="n">
        <v>1945.34192338889</v>
      </c>
      <c r="E28" s="17" t="n">
        <f aca="false">D28/$D$29*100</f>
        <v>0.409100877548423</v>
      </c>
      <c r="F28" s="18" t="n">
        <f aca="false">(D28/B28-1)*100</f>
        <v>-0.53621260126151</v>
      </c>
      <c r="G28" s="19" t="n">
        <f aca="false">(D28-B28)/$B$29*100</f>
        <v>-0.00250226557564346</v>
      </c>
      <c r="H28" s="20" t="s">
        <v>46</v>
      </c>
    </row>
    <row r="29" customFormat="false" ht="19.5" hidden="false" customHeight="true" outlineLevel="0" collapsed="false">
      <c r="A29" s="23" t="s">
        <v>47</v>
      </c>
      <c r="B29" s="24" t="n">
        <f aca="false">SUM(B10:B28)</f>
        <v>419116.316469523</v>
      </c>
      <c r="C29" s="24" t="n">
        <f aca="false">SUM(C10:C28)</f>
        <v>100</v>
      </c>
      <c r="D29" s="24" t="n">
        <f aca="false">SUM(D10:D28)</f>
        <v>475516.438646269</v>
      </c>
      <c r="E29" s="24" t="n">
        <f aca="false">SUM(E10:E28)</f>
        <v>100</v>
      </c>
      <c r="F29" s="25" t="n">
        <f aca="false">(D29/B29-1)*100</f>
        <v>13.4569139784007</v>
      </c>
      <c r="G29" s="26" t="n">
        <f aca="false">(D29-B29)/$B$29*100</f>
        <v>13.4569139784007</v>
      </c>
      <c r="H29" s="27" t="s">
        <v>48</v>
      </c>
    </row>
    <row r="30" customFormat="false" ht="12.75" hidden="false" customHeight="false" outlineLevel="0" collapsed="false">
      <c r="A30" s="28" t="s">
        <v>49</v>
      </c>
      <c r="B30" s="29"/>
      <c r="C30" s="30"/>
      <c r="D30" s="30"/>
      <c r="E30" s="30"/>
      <c r="F30" s="30"/>
      <c r="G30" s="29"/>
      <c r="H30" s="30" t="s">
        <v>50</v>
      </c>
    </row>
    <row r="31" customFormat="false" ht="12.75" hidden="false" customHeight="false" outlineLevel="0" collapsed="false">
      <c r="A31" s="29" t="s">
        <v>51</v>
      </c>
      <c r="B31" s="29"/>
      <c r="C31" s="30"/>
      <c r="D31" s="30"/>
      <c r="E31" s="30"/>
      <c r="F31" s="30"/>
      <c r="G31" s="29"/>
      <c r="H31" s="30" t="s">
        <v>52</v>
      </c>
    </row>
  </sheetData>
  <mergeCells count="13">
    <mergeCell ref="A3:H3"/>
    <mergeCell ref="A4:H4"/>
    <mergeCell ref="A5:H5"/>
    <mergeCell ref="A7:A9"/>
    <mergeCell ref="B7:C7"/>
    <mergeCell ref="D7:E7"/>
    <mergeCell ref="F7:F9"/>
    <mergeCell ref="G7:G9"/>
    <mergeCell ref="H7:H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05:49:00Z</dcterms:created>
  <dc:creator>Thuraya Saif Saeed AlKharoosi</dc:creator>
  <dc:description/>
  <dc:language>en-US</dc:language>
  <cp:lastModifiedBy>Adnan Abedullah Alafari</cp:lastModifiedBy>
  <cp:lastPrinted>2017-01-19T05:27:09Z</cp:lastPrinted>
  <dcterms:modified xsi:type="dcterms:W3CDTF">2024-05-10T04:35:28Z</dcterms:modified>
  <cp:revision>0</cp:revision>
  <dc:subject/>
  <dc:title>Gross Domestic Product at Current Prices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ContentTypeId">
    <vt:lpwstr>0x010100518F894374629C419A43DE135DE05E12</vt:lpwstr>
  </property>
  <property fmtid="{D5CDD505-2E9C-101B-9397-08002B2CF9AE}" pid="5" name="Description0">
    <vt:lpwstr/>
  </property>
  <property fmtid="{D5CDD505-2E9C-101B-9397-08002B2CF9AE}" pid="6" name="Description_Ar">
    <vt:lpwstr/>
  </property>
  <property fmtid="{D5CDD505-2E9C-101B-9397-08002B2CF9AE}" pid="7" name="Project_Id">
    <vt:lpwstr/>
  </property>
  <property fmtid="{D5CDD505-2E9C-101B-9397-08002B2CF9AE}" pid="8" name="Publishing_Date">
    <vt:lpwstr>2022-12-30T00:00:00Z</vt:lpwstr>
  </property>
  <property fmtid="{D5CDD505-2E9C-101B-9397-08002B2CF9AE}" pid="9" name="ReportOrder">
    <vt:lpwstr>2.00000000000000</vt:lpwstr>
  </property>
  <property fmtid="{D5CDD505-2E9C-101B-9397-08002B2CF9AE}" pid="10" name="Title_Ar">
    <vt:lpwstr>النـاتـج المحلي الاجمالي لإمــارة دبــي بالأسـعــار الجارية</vt:lpwstr>
  </property>
  <property fmtid="{D5CDD505-2E9C-101B-9397-08002B2CF9AE}" pid="11" name="Topic_Id">
    <vt:lpwstr>24</vt:lpwstr>
  </property>
  <property fmtid="{D5CDD505-2E9C-101B-9397-08002B2CF9AE}" pid="12" name="_activity">
    <vt:lpwstr/>
  </property>
</Properties>
</file>